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иложение 4
к постановлению администрации Михайловского муниципального района 19. 09.2013 г.  № 1265-па__</t>
  </si>
  <si>
    <t xml:space="preserve">Лимиты поставок твердого  топлива (уголь) в 2014  году</t>
  </si>
  <si>
    <t xml:space="preserve">для учреждений, финансируемых из средст местного бюджета</t>
  </si>
  <si>
    <t xml:space="preserve">тариф с НДС и инд.-дефл. - 1624,00 руб./тонн</t>
  </si>
  <si>
    <t xml:space="preserve">индекс-дефлятор 115 %</t>
  </si>
  <si>
    <t xml:space="preserve">тариф с НДС и инд.-дефл. - 1750,00 руб./тонн</t>
  </si>
  <si>
    <t xml:space="preserve">всего на </t>
  </si>
  <si>
    <t xml:space="preserve">Наименование потребителя</t>
  </si>
  <si>
    <t xml:space="preserve">ед.изм.</t>
  </si>
  <si>
    <t xml:space="preserve">2014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Васильевка</t>
  </si>
  <si>
    <t xml:space="preserve">МКОУ ООШ c. Николаевка</t>
  </si>
  <si>
    <t xml:space="preserve">МКОУ ООШ c. Даниловка </t>
  </si>
  <si>
    <t xml:space="preserve">МКОУ НОШ c. Степное </t>
  </si>
  <si>
    <t xml:space="preserve">МКОУ ОСОШ (сменная) с.Михайловка</t>
  </si>
  <si>
    <t xml:space="preserve">Итого по образованию </t>
  </si>
  <si>
    <t xml:space="preserve">Котельная МКУ "УХО администрации 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5"/>
      <c r="F4" s="6" t="s">
        <v>3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E5" s="5"/>
      <c r="F5" s="7"/>
      <c r="G5" s="7"/>
      <c r="H5" s="6" t="s">
        <v>4</v>
      </c>
      <c r="I5" s="6"/>
      <c r="J5" s="6"/>
      <c r="K5" s="6"/>
      <c r="L5" s="6"/>
    </row>
    <row r="6" customFormat="false" ht="12.75" hidden="false" customHeight="true" outlineLevel="0" collapsed="false">
      <c r="F6" s="8"/>
      <c r="G6" s="8"/>
      <c r="H6" s="6" t="s">
        <v>5</v>
      </c>
      <c r="I6" s="6"/>
      <c r="J6" s="6"/>
      <c r="K6" s="6"/>
      <c r="L6" s="6"/>
    </row>
    <row r="7" customFormat="false" ht="12.75" hidden="false" customHeight="false" outlineLevel="0" collapsed="false">
      <c r="A7" s="9"/>
      <c r="B7" s="9"/>
      <c r="C7" s="9" t="s">
        <v>6</v>
      </c>
      <c r="D7" s="9"/>
      <c r="E7" s="9"/>
      <c r="F7" s="9"/>
      <c r="G7" s="10"/>
      <c r="H7" s="11"/>
      <c r="I7" s="12"/>
      <c r="J7" s="12"/>
      <c r="K7" s="12"/>
      <c r="L7" s="1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/>
      <c r="I8" s="14" t="s">
        <v>14</v>
      </c>
      <c r="J8" s="14" t="s">
        <v>15</v>
      </c>
      <c r="K8" s="14" t="s">
        <v>16</v>
      </c>
    </row>
    <row r="9" s="17" customFormat="true" ht="12.75" hidden="false" customHeight="true" outlineLevel="0" collapsed="false">
      <c r="A9" s="13" t="s">
        <v>17</v>
      </c>
      <c r="B9" s="13" t="s">
        <v>18</v>
      </c>
      <c r="C9" s="15" t="n">
        <f aca="false">SUM(D9:K9)</f>
        <v>173</v>
      </c>
      <c r="D9" s="16" t="n">
        <v>35.9</v>
      </c>
      <c r="E9" s="16" t="n">
        <v>32.1</v>
      </c>
      <c r="F9" s="16" t="n">
        <v>25.3</v>
      </c>
      <c r="G9" s="16" t="n">
        <v>12.6</v>
      </c>
      <c r="H9" s="16"/>
      <c r="I9" s="16" t="n">
        <v>7.8</v>
      </c>
      <c r="J9" s="16" t="n">
        <v>23.4</v>
      </c>
      <c r="K9" s="16" t="n">
        <v>35.9</v>
      </c>
    </row>
    <row r="10" s="17" customFormat="true" ht="25.5" hidden="false" customHeight="true" outlineLevel="0" collapsed="false">
      <c r="A10" s="13"/>
      <c r="B10" s="13" t="s">
        <v>19</v>
      </c>
      <c r="C10" s="18" t="n">
        <f aca="false">SUM(D10:K10)</f>
        <v>280.952</v>
      </c>
      <c r="D10" s="16" t="n">
        <f aca="false">D9*1624/1000</f>
        <v>58.3016</v>
      </c>
      <c r="E10" s="16" t="n">
        <f aca="false">E9*1624/1000</f>
        <v>52.1304</v>
      </c>
      <c r="F10" s="16" t="n">
        <f aca="false">F9*1624/1000</f>
        <v>41.0872</v>
      </c>
      <c r="G10" s="16" t="n">
        <f aca="false">G9*1624/1000</f>
        <v>20.4624</v>
      </c>
      <c r="H10" s="16"/>
      <c r="I10" s="16" t="n">
        <f aca="false">I9*1624/1000</f>
        <v>12.6672</v>
      </c>
      <c r="J10" s="16" t="n">
        <f aca="false">J9*1624/1000</f>
        <v>38.0016</v>
      </c>
      <c r="K10" s="16" t="n">
        <f aca="false">K9*1624/1000</f>
        <v>58.3016</v>
      </c>
    </row>
    <row r="11" s="17" customFormat="true" ht="12.75" hidden="false" customHeight="true" outlineLevel="0" collapsed="false">
      <c r="A11" s="13" t="s">
        <v>20</v>
      </c>
      <c r="B11" s="13" t="s">
        <v>18</v>
      </c>
      <c r="C11" s="15" t="n">
        <f aca="false">SUM(D11:K11)</f>
        <v>308</v>
      </c>
      <c r="D11" s="16" t="n">
        <v>54.4</v>
      </c>
      <c r="E11" s="16" t="n">
        <v>54.3</v>
      </c>
      <c r="F11" s="16" t="n">
        <v>52.4</v>
      </c>
      <c r="G11" s="16" t="n">
        <v>17.5</v>
      </c>
      <c r="H11" s="16"/>
      <c r="I11" s="16" t="n">
        <v>29</v>
      </c>
      <c r="J11" s="16" t="n">
        <v>45.9</v>
      </c>
      <c r="K11" s="16" t="n">
        <v>54.5</v>
      </c>
    </row>
    <row r="12" s="17" customFormat="true" ht="12.75" hidden="false" customHeight="false" outlineLevel="0" collapsed="false">
      <c r="A12" s="13"/>
      <c r="B12" s="13" t="s">
        <v>19</v>
      </c>
      <c r="C12" s="18" t="n">
        <f aca="false">SUM(D12:K12)</f>
        <v>500.192</v>
      </c>
      <c r="D12" s="16" t="n">
        <f aca="false">D11*1624/1000</f>
        <v>88.3456</v>
      </c>
      <c r="E12" s="16" t="n">
        <f aca="false">E11*1624/1000</f>
        <v>88.1832</v>
      </c>
      <c r="F12" s="16" t="n">
        <f aca="false">F11*1624/1000</f>
        <v>85.0976</v>
      </c>
      <c r="G12" s="16" t="n">
        <f aca="false">G11*1624/1000</f>
        <v>28.42</v>
      </c>
      <c r="H12" s="16"/>
      <c r="I12" s="16" t="n">
        <f aca="false">I11*1624/1000</f>
        <v>47.096</v>
      </c>
      <c r="J12" s="16" t="n">
        <f aca="false">J11*1624/1000</f>
        <v>74.5416</v>
      </c>
      <c r="K12" s="16" t="n">
        <f aca="false">K11*1624/1000</f>
        <v>88.508</v>
      </c>
    </row>
    <row r="13" s="17" customFormat="true" ht="12.75" hidden="false" customHeight="true" outlineLevel="0" collapsed="false">
      <c r="A13" s="13" t="s">
        <v>21</v>
      </c>
      <c r="B13" s="13" t="s">
        <v>18</v>
      </c>
      <c r="C13" s="15" t="n">
        <f aca="false">SUM(D13:K13)</f>
        <v>151</v>
      </c>
      <c r="D13" s="16" t="n">
        <v>32</v>
      </c>
      <c r="E13" s="16" t="n">
        <v>29.2</v>
      </c>
      <c r="F13" s="16" t="n">
        <v>18.4</v>
      </c>
      <c r="G13" s="16" t="n">
        <v>13.4</v>
      </c>
      <c r="H13" s="16"/>
      <c r="I13" s="16" t="n">
        <v>7.5</v>
      </c>
      <c r="J13" s="16" t="n">
        <v>18.5</v>
      </c>
      <c r="K13" s="16" t="n">
        <v>32</v>
      </c>
    </row>
    <row r="14" s="17" customFormat="true" ht="12.75" hidden="false" customHeight="false" outlineLevel="0" collapsed="false">
      <c r="A14" s="13"/>
      <c r="B14" s="13" t="s">
        <v>19</v>
      </c>
      <c r="C14" s="18" t="n">
        <f aca="false">SUM(D14:K14)</f>
        <v>245.224</v>
      </c>
      <c r="D14" s="16" t="n">
        <f aca="false">D13*1624/1000</f>
        <v>51.968</v>
      </c>
      <c r="E14" s="16" t="n">
        <f aca="false">E13*1624/1000</f>
        <v>47.4208</v>
      </c>
      <c r="F14" s="16" t="n">
        <f aca="false">F13*1624/1000</f>
        <v>29.8816</v>
      </c>
      <c r="G14" s="16" t="n">
        <f aca="false">G13*1624/1000</f>
        <v>21.7616</v>
      </c>
      <c r="H14" s="16"/>
      <c r="I14" s="16" t="n">
        <f aca="false">I13*1624/1000</f>
        <v>12.18</v>
      </c>
      <c r="J14" s="16" t="n">
        <f aca="false">J13*1624/1000</f>
        <v>30.044</v>
      </c>
      <c r="K14" s="16" t="n">
        <f aca="false">K13*1624/1000</f>
        <v>51.968</v>
      </c>
    </row>
    <row r="15" s="17" customFormat="true" ht="12.75" hidden="false" customHeight="true" outlineLevel="0" collapsed="false">
      <c r="A15" s="13" t="s">
        <v>22</v>
      </c>
      <c r="B15" s="13" t="s">
        <v>18</v>
      </c>
      <c r="C15" s="15" t="n">
        <f aca="false">SUM(D15:K15)</f>
        <v>262</v>
      </c>
      <c r="D15" s="16" t="n">
        <v>54.3</v>
      </c>
      <c r="E15" s="16" t="n">
        <v>45.7</v>
      </c>
      <c r="F15" s="16" t="n">
        <v>33.9</v>
      </c>
      <c r="G15" s="16" t="n">
        <v>19.4</v>
      </c>
      <c r="H15" s="16"/>
      <c r="I15" s="16" t="n">
        <v>17.4</v>
      </c>
      <c r="J15" s="16" t="n">
        <v>36.9</v>
      </c>
      <c r="K15" s="16" t="n">
        <v>54.4</v>
      </c>
    </row>
    <row r="16" s="17" customFormat="true" ht="12.75" hidden="false" customHeight="false" outlineLevel="0" collapsed="false">
      <c r="A16" s="13"/>
      <c r="B16" s="13" t="s">
        <v>19</v>
      </c>
      <c r="C16" s="19" t="n">
        <f aca="false">SUM(D16:K16)</f>
        <v>425.488</v>
      </c>
      <c r="D16" s="16" t="n">
        <f aca="false">D15*1624/1000</f>
        <v>88.1832</v>
      </c>
      <c r="E16" s="16" t="n">
        <f aca="false">E15*1624/1000</f>
        <v>74.2168</v>
      </c>
      <c r="F16" s="16" t="n">
        <f aca="false">F15*1624/1000</f>
        <v>55.0536</v>
      </c>
      <c r="G16" s="16" t="n">
        <f aca="false">G15*1624/1000</f>
        <v>31.5056</v>
      </c>
      <c r="H16" s="16"/>
      <c r="I16" s="16" t="n">
        <f aca="false">I15*1624/1000</f>
        <v>28.2576</v>
      </c>
      <c r="J16" s="16" t="n">
        <f aca="false">J15*1624/1000</f>
        <v>59.9256</v>
      </c>
      <c r="K16" s="16" t="n">
        <f aca="false">K15*1624/1000</f>
        <v>88.3456</v>
      </c>
    </row>
    <row r="17" s="17" customFormat="true" ht="12.75" hidden="false" customHeight="true" outlineLevel="0" collapsed="false">
      <c r="A17" s="13" t="s">
        <v>23</v>
      </c>
      <c r="B17" s="13" t="s">
        <v>18</v>
      </c>
      <c r="C17" s="15" t="n">
        <f aca="false">SUM(D17:K17)</f>
        <v>274</v>
      </c>
      <c r="D17" s="16" t="n">
        <v>52.4</v>
      </c>
      <c r="E17" s="16" t="n">
        <v>47.5</v>
      </c>
      <c r="F17" s="16" t="n">
        <v>45.6</v>
      </c>
      <c r="G17" s="16" t="n">
        <v>15.5</v>
      </c>
      <c r="H17" s="16"/>
      <c r="I17" s="16" t="n">
        <v>20.4</v>
      </c>
      <c r="J17" s="16" t="n">
        <v>40.2</v>
      </c>
      <c r="K17" s="16" t="n">
        <v>52.4</v>
      </c>
    </row>
    <row r="18" s="17" customFormat="true" ht="12.75" hidden="false" customHeight="false" outlineLevel="0" collapsed="false">
      <c r="A18" s="13"/>
      <c r="B18" s="13" t="s">
        <v>19</v>
      </c>
      <c r="C18" s="18" t="n">
        <f aca="false">SUM(D18:K18)</f>
        <v>444.976</v>
      </c>
      <c r="D18" s="16" t="n">
        <f aca="false">D17*1624/1000</f>
        <v>85.0976</v>
      </c>
      <c r="E18" s="16" t="n">
        <f aca="false">E17*1624/1000</f>
        <v>77.14</v>
      </c>
      <c r="F18" s="16" t="n">
        <f aca="false">F17*1624/1000</f>
        <v>74.0544</v>
      </c>
      <c r="G18" s="16" t="n">
        <f aca="false">G17*1624/1000</f>
        <v>25.172</v>
      </c>
      <c r="H18" s="16"/>
      <c r="I18" s="16" t="n">
        <f aca="false">I17*1624/1000</f>
        <v>33.1296</v>
      </c>
      <c r="J18" s="16" t="n">
        <f aca="false">J17*1624/1000</f>
        <v>65.2848</v>
      </c>
      <c r="K18" s="16" t="n">
        <f aca="false">K17*1624/1000</f>
        <v>85.0976</v>
      </c>
    </row>
    <row r="19" s="17" customFormat="true" ht="12.75" hidden="false" customHeight="true" outlineLevel="0" collapsed="false">
      <c r="A19" s="13" t="s">
        <v>24</v>
      </c>
      <c r="B19" s="13" t="s">
        <v>18</v>
      </c>
      <c r="C19" s="15" t="n">
        <f aca="false">SUM(D19:K19)</f>
        <v>59</v>
      </c>
      <c r="D19" s="16" t="n">
        <v>10.7</v>
      </c>
      <c r="E19" s="16" t="n">
        <v>9.7</v>
      </c>
      <c r="F19" s="16" t="n">
        <v>6.7</v>
      </c>
      <c r="G19" s="16" t="n">
        <v>6.7</v>
      </c>
      <c r="H19" s="16"/>
      <c r="I19" s="16" t="n">
        <v>6.7</v>
      </c>
      <c r="J19" s="16" t="n">
        <v>7.8</v>
      </c>
      <c r="K19" s="16" t="n">
        <v>10.7</v>
      </c>
    </row>
    <row r="20" s="17" customFormat="true" ht="12.75" hidden="false" customHeight="false" outlineLevel="0" collapsed="false">
      <c r="A20" s="13"/>
      <c r="B20" s="13" t="s">
        <v>19</v>
      </c>
      <c r="C20" s="18" t="n">
        <f aca="false">SUM(D20:K20)</f>
        <v>95.816</v>
      </c>
      <c r="D20" s="16" t="n">
        <f aca="false">D19*1624/1000</f>
        <v>17.3768</v>
      </c>
      <c r="E20" s="16" t="n">
        <f aca="false">E19*1624/1000</f>
        <v>15.7528</v>
      </c>
      <c r="F20" s="16" t="n">
        <f aca="false">F19*1624/1000</f>
        <v>10.8808</v>
      </c>
      <c r="G20" s="16" t="n">
        <f aca="false">G19*1624/1000</f>
        <v>10.8808</v>
      </c>
      <c r="H20" s="16"/>
      <c r="I20" s="16" t="n">
        <f aca="false">I19*1624/1000</f>
        <v>10.8808</v>
      </c>
      <c r="J20" s="16" t="n">
        <f aca="false">J19*1624/1000</f>
        <v>12.6672</v>
      </c>
      <c r="K20" s="16" t="n">
        <f aca="false">K19*1624/1000</f>
        <v>17.3768</v>
      </c>
    </row>
    <row r="21" s="22" customFormat="true" ht="15.75" hidden="false" customHeight="true" outlineLevel="0" collapsed="false">
      <c r="A21" s="20" t="s">
        <v>25</v>
      </c>
      <c r="B21" s="20" t="s">
        <v>18</v>
      </c>
      <c r="C21" s="21" t="n">
        <f aca="false">SUM(C9,C11,C13,C15,C17,C19)</f>
        <v>1227</v>
      </c>
      <c r="D21" s="21" t="n">
        <f aca="false">SUM(D9,D11,D13,D15,D17,D19)</f>
        <v>239.7</v>
      </c>
      <c r="E21" s="21" t="n">
        <f aca="false">SUM(E9,E11,E13,E15,E17,E19)</f>
        <v>218.5</v>
      </c>
      <c r="F21" s="21" t="n">
        <f aca="false">SUM(F9,F11,F13,F15,F17,F19)</f>
        <v>182.3</v>
      </c>
      <c r="G21" s="21" t="n">
        <f aca="false">SUM(G9,G11,G13,G15,G17,G19)</f>
        <v>85.1</v>
      </c>
      <c r="H21" s="21"/>
      <c r="I21" s="21" t="n">
        <f aca="false">SUM(I9,I11,I13,I15,I17,I19)</f>
        <v>88.8</v>
      </c>
      <c r="J21" s="21" t="n">
        <f aca="false">SUM(J9,J11,J13,J15,J17,J19)</f>
        <v>172.7</v>
      </c>
      <c r="K21" s="21" t="n">
        <f aca="false">SUM(K9,K11,K13,K15,K17,K19)</f>
        <v>239.9</v>
      </c>
    </row>
    <row r="22" s="22" customFormat="true" ht="15.75" hidden="false" customHeight="false" outlineLevel="0" collapsed="false">
      <c r="A22" s="20"/>
      <c r="B22" s="20" t="s">
        <v>19</v>
      </c>
      <c r="C22" s="21" t="n">
        <f aca="false">C21*1624/1000</f>
        <v>1992.648</v>
      </c>
      <c r="D22" s="21" t="n">
        <f aca="false">D21*1624/1000</f>
        <v>389.2728</v>
      </c>
      <c r="E22" s="21" t="n">
        <f aca="false">E21*1624/1000</f>
        <v>354.844</v>
      </c>
      <c r="F22" s="21" t="n">
        <f aca="false">F21*1624/1000</f>
        <v>296.0552</v>
      </c>
      <c r="G22" s="21" t="n">
        <f aca="false">G21*1624/1000</f>
        <v>138.2024</v>
      </c>
      <c r="H22" s="21"/>
      <c r="I22" s="21" t="n">
        <f aca="false">I21*1624/1000</f>
        <v>144.2112</v>
      </c>
      <c r="J22" s="21" t="n">
        <f aca="false">J21*1624/1000</f>
        <v>280.4648</v>
      </c>
      <c r="K22" s="21" t="n">
        <f aca="false">K21*1624/1000</f>
        <v>389.5976</v>
      </c>
    </row>
    <row r="23" s="26" customFormat="true" ht="15.75" hidden="false" customHeight="true" outlineLevel="0" collapsed="false">
      <c r="A23" s="23" t="s">
        <v>26</v>
      </c>
      <c r="B23" s="23" t="s">
        <v>18</v>
      </c>
      <c r="C23" s="24" t="n">
        <f aca="false">SUM(D23:K23)</f>
        <v>169.24</v>
      </c>
      <c r="D23" s="16" t="n">
        <v>38</v>
      </c>
      <c r="E23" s="16" t="n">
        <v>30</v>
      </c>
      <c r="F23" s="16" t="n">
        <v>24</v>
      </c>
      <c r="G23" s="16" t="n">
        <v>14</v>
      </c>
      <c r="H23" s="16"/>
      <c r="I23" s="16" t="n">
        <v>7.54</v>
      </c>
      <c r="J23" s="25" t="n">
        <v>22.2</v>
      </c>
      <c r="K23" s="16" t="n">
        <v>33.5</v>
      </c>
      <c r="L23" s="17"/>
    </row>
    <row r="24" s="26" customFormat="true" ht="15.75" hidden="false" customHeight="false" outlineLevel="0" collapsed="false">
      <c r="A24" s="23"/>
      <c r="B24" s="23" t="s">
        <v>19</v>
      </c>
      <c r="C24" s="16" t="n">
        <f aca="false">C23*1750/1000</f>
        <v>296.17</v>
      </c>
      <c r="D24" s="16" t="n">
        <f aca="false">D23*1750/1000</f>
        <v>66.5</v>
      </c>
      <c r="E24" s="16" t="n">
        <f aca="false">E23*1750/1000</f>
        <v>52.5</v>
      </c>
      <c r="F24" s="16" t="n">
        <f aca="false">F23*1750/1000</f>
        <v>42</v>
      </c>
      <c r="G24" s="16" t="n">
        <f aca="false">G23*1750/1000</f>
        <v>24.5</v>
      </c>
      <c r="H24" s="16"/>
      <c r="I24" s="16" t="n">
        <f aca="false">I23*1750/1000</f>
        <v>13.195</v>
      </c>
      <c r="J24" s="16" t="n">
        <f aca="false">J23*1750/1000</f>
        <v>38.85</v>
      </c>
      <c r="K24" s="16" t="n">
        <f aca="false">K23*1750/1000</f>
        <v>58.625</v>
      </c>
      <c r="L24" s="17"/>
    </row>
    <row r="25" s="26" customFormat="true" ht="15.75" hidden="false" customHeight="true" outlineLevel="0" collapsed="false">
      <c r="A25" s="27" t="s">
        <v>27</v>
      </c>
      <c r="B25" s="23" t="s">
        <v>18</v>
      </c>
      <c r="C25" s="21" t="n">
        <f aca="false">C21+C23</f>
        <v>1396.24</v>
      </c>
      <c r="D25" s="21" t="n">
        <f aca="false">D21+D23</f>
        <v>277.7</v>
      </c>
      <c r="E25" s="21" t="n">
        <f aca="false">E21+E23</f>
        <v>248.5</v>
      </c>
      <c r="F25" s="21" t="n">
        <f aca="false">F21+F23</f>
        <v>206.3</v>
      </c>
      <c r="G25" s="21" t="n">
        <f aca="false">G21+G23</f>
        <v>99.1</v>
      </c>
      <c r="H25" s="28"/>
      <c r="I25" s="21" t="n">
        <f aca="false">I21+I23</f>
        <v>96.34</v>
      </c>
      <c r="J25" s="21" t="n">
        <f aca="false">J21+J23</f>
        <v>194.9</v>
      </c>
      <c r="K25" s="21" t="n">
        <f aca="false">K21+K23</f>
        <v>273.4</v>
      </c>
    </row>
    <row r="26" s="26" customFormat="true" ht="15.75" hidden="false" customHeight="false" outlineLevel="0" collapsed="false">
      <c r="A26" s="27"/>
      <c r="B26" s="23" t="s">
        <v>19</v>
      </c>
      <c r="C26" s="21" t="n">
        <f aca="false">C22+C24</f>
        <v>2288.818</v>
      </c>
      <c r="D26" s="21" t="n">
        <f aca="false">D22+D24</f>
        <v>455.7728</v>
      </c>
      <c r="E26" s="21" t="n">
        <f aca="false">E22+E24</f>
        <v>407.344</v>
      </c>
      <c r="F26" s="21" t="n">
        <f aca="false">F22+F24</f>
        <v>338.0552</v>
      </c>
      <c r="G26" s="21" t="n">
        <f aca="false">G22+G24</f>
        <v>162.7024</v>
      </c>
      <c r="H26" s="28"/>
      <c r="I26" s="21" t="n">
        <f aca="false">I22+I24</f>
        <v>157.4062</v>
      </c>
      <c r="J26" s="21" t="n">
        <f aca="false">J22+J24</f>
        <v>319.3148</v>
      </c>
      <c r="K26" s="21" t="n">
        <f aca="false">K22+K24</f>
        <v>448.2226</v>
      </c>
    </row>
    <row r="27" s="17" customFormat="true" ht="12.75" hidden="false" customHeight="false" outlineLevel="0" collapsed="false">
      <c r="A27" s="29"/>
      <c r="B27" s="2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D30" s="17"/>
      <c r="E30" s="17"/>
      <c r="F30" s="17"/>
      <c r="G30" s="17"/>
      <c r="H30" s="17"/>
      <c r="I30" s="17"/>
      <c r="J30" s="17"/>
      <c r="K30" s="17"/>
      <c r="L30" s="17"/>
    </row>
  </sheetData>
  <mergeCells count="15">
    <mergeCell ref="I1:L1"/>
    <mergeCell ref="B2:K2"/>
    <mergeCell ref="B3:L3"/>
    <mergeCell ref="F4:L4"/>
    <mergeCell ref="H5:L5"/>
    <mergeCell ref="H6:L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Admin</cp:lastModifiedBy>
  <cp:lastPrinted>2013-09-13T08:16:05Z</cp:lastPrinted>
  <dcterms:modified xsi:type="dcterms:W3CDTF">2013-09-20T02:40:56Z</dcterms:modified>
  <cp:revision>0</cp:revision>
  <dc:subject/>
  <dc:title/>
</cp:coreProperties>
</file>